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-Dosierplan v2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Dosierplan NANO BASIS-System</t>
  </si>
  <si>
    <t xml:space="preserve">Achtung: Wenn in den Tabellenspalten ### angezeigt wird, bitte Spaltenbreite vergrößern!</t>
  </si>
  <si>
    <t xml:space="preserve">Wie hoch ist Dein Gesamtnettovolumen?</t>
  </si>
  <si>
    <t xml:space="preserve">Achtung: je nach Nettovolumen erzeugt die Tabelle Rundungsdifferenzen!</t>
  </si>
  <si>
    <t xml:space="preserve">Eingabe:</t>
  </si>
  <si>
    <t xml:space="preserve">Liter</t>
  </si>
  <si>
    <t xml:space="preserve">Dadurch können Sprünge entstehen. Die Dosierung erfolgt wie angezeigt!</t>
  </si>
  <si>
    <t xml:space="preserve">Woche 1</t>
  </si>
  <si>
    <t xml:space="preserve">Woche 2</t>
  </si>
  <si>
    <t xml:space="preserve">Woche 3</t>
  </si>
  <si>
    <t xml:space="preserve">Tag</t>
  </si>
  <si>
    <t xml:space="preserve">sango nutri-basic NANO #1</t>
  </si>
  <si>
    <t xml:space="preserve">mL</t>
  </si>
  <si>
    <t xml:space="preserve">sango nutri-basic NANO #2</t>
  </si>
  <si>
    <t xml:space="preserve">-</t>
  </si>
  <si>
    <t xml:space="preserve">Woche 4</t>
  </si>
  <si>
    <t xml:space="preserve">Woche 5</t>
  </si>
  <si>
    <r>
      <rPr>
        <b val="true"/>
        <sz val="8"/>
        <color rgb="FF000000"/>
        <rFont val="Verdana"/>
        <family val="0"/>
      </rPr>
      <t xml:space="preserve">Anschlussdosis ab Tag 36
je nach Phosphat (PO</t>
    </r>
    <r>
      <rPr>
        <b val="true"/>
        <vertAlign val="subscript"/>
        <sz val="8"/>
        <color rgb="FF000000"/>
        <rFont val="Verdana"/>
        <family val="0"/>
      </rPr>
      <t xml:space="preserve">4</t>
    </r>
    <r>
      <rPr>
        <b val="true"/>
        <sz val="8"/>
        <color rgb="FF000000"/>
        <rFont val="Verdana"/>
        <family val="0"/>
      </rPr>
      <t xml:space="preserve">)-Gehalt</t>
    </r>
  </si>
  <si>
    <t xml:space="preserve">&lt; 0,02 mg/L</t>
  </si>
  <si>
    <t xml:space="preserve">=/&gt; 0,02 mg/L</t>
  </si>
  <si>
    <t xml:space="preserve">Dosis</t>
  </si>
  <si>
    <t xml:space="preserve">/d</t>
  </si>
  <si>
    <t xml:space="preserve">2x/w</t>
  </si>
  <si>
    <r>
      <rPr>
        <sz val="9"/>
        <color rgb="FF000000"/>
        <rFont val="Verdana"/>
        <family val="0"/>
      </rPr>
      <t xml:space="preserve">Legende: </t>
    </r>
    <r>
      <rPr>
        <b val="true"/>
        <sz val="9"/>
        <color rgb="FFFF2C21"/>
        <rFont val="Verdana"/>
        <family val="0"/>
      </rPr>
      <t xml:space="preserve">mL</t>
    </r>
    <r>
      <rPr>
        <sz val="9"/>
        <color rgb="FF000000"/>
        <rFont val="Verdana"/>
        <family val="0"/>
      </rPr>
      <t xml:space="preserve"> = Milliliter; </t>
    </r>
    <r>
      <rPr>
        <b val="true"/>
        <sz val="9"/>
        <color rgb="FFFF2C21"/>
        <rFont val="Verdana"/>
        <family val="0"/>
      </rPr>
      <t xml:space="preserve">&lt;</t>
    </r>
    <r>
      <rPr>
        <sz val="9"/>
        <color rgb="FF000000"/>
        <rFont val="Verdana"/>
        <family val="0"/>
      </rPr>
      <t xml:space="preserve"> kleiner als; </t>
    </r>
    <r>
      <rPr>
        <b val="true"/>
        <sz val="9"/>
        <color rgb="FFFF2C21"/>
        <rFont val="Verdana"/>
        <family val="0"/>
      </rPr>
      <t xml:space="preserve">=/&gt; </t>
    </r>
    <r>
      <rPr>
        <sz val="9"/>
        <color rgb="FF000000"/>
        <rFont val="Verdana"/>
        <family val="0"/>
      </rPr>
      <t xml:space="preserve">gleich oder größer als; </t>
    </r>
    <r>
      <rPr>
        <b val="true"/>
        <sz val="9"/>
        <color rgb="FFFF2C21"/>
        <rFont val="Verdana"/>
        <family val="0"/>
      </rPr>
      <t xml:space="preserve">/d </t>
    </r>
    <r>
      <rPr>
        <sz val="9"/>
        <color rgb="FF000000"/>
        <rFont val="Verdana"/>
        <family val="0"/>
      </rPr>
      <t xml:space="preserve">= täglich; </t>
    </r>
    <r>
      <rPr>
        <b val="true"/>
        <sz val="9"/>
        <color rgb="FFFF2C21"/>
        <rFont val="Verdana"/>
        <family val="0"/>
      </rPr>
      <t xml:space="preserve">2x/w</t>
    </r>
    <r>
      <rPr>
        <sz val="9"/>
        <color rgb="FF000000"/>
        <rFont val="Verdana"/>
        <family val="0"/>
      </rPr>
      <t xml:space="preserve"> = 2x wöchentli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489BC9"/>
      <name val="Arial"/>
      <family val="0"/>
    </font>
    <font>
      <b val="true"/>
      <sz val="7"/>
      <color rgb="FFFF4C41"/>
      <name val="Verdana"/>
      <family val="0"/>
    </font>
    <font>
      <b val="true"/>
      <sz val="9"/>
      <color rgb="FF000000"/>
      <name val="Verdana"/>
      <family val="0"/>
    </font>
    <font>
      <sz val="8"/>
      <color rgb="FF489BC9"/>
      <name val="Verdana"/>
      <family val="0"/>
    </font>
    <font>
      <b val="true"/>
      <sz val="9"/>
      <color rgb="FFFF3333"/>
      <name val="Verdana"/>
      <family val="0"/>
    </font>
    <font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8"/>
      <color rgb="FF0000FF"/>
      <name val="Verdana"/>
      <family val="0"/>
    </font>
    <font>
      <b val="true"/>
      <vertAlign val="subscript"/>
      <sz val="8"/>
      <color rgb="FF000000"/>
      <name val="Verdana"/>
      <family val="0"/>
    </font>
    <font>
      <b val="true"/>
      <sz val="9"/>
      <color rgb="FFFF2C21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061"/>
        <bgColor rgb="FFFFFF99"/>
      </patternFill>
    </fill>
    <fill>
      <patternFill patternType="solid">
        <fgColor rgb="FFD5D5D5"/>
        <bgColor rgb="FFDDDDDD"/>
      </patternFill>
    </fill>
    <fill>
      <patternFill patternType="solid">
        <fgColor rgb="FFDDDDDD"/>
        <bgColor rgb="FFD5D5D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>
        <color rgb="FF7F7F7F"/>
      </bottom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FF2C21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FF2C21"/>
      </left>
      <right style="thin">
        <color rgb="FFFF2C21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FF2C21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C2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FF3333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E061"/>
      <rgbColor rgb="FF3366FF"/>
      <rgbColor rgb="FF33CCCC"/>
      <rgbColor rgb="FF99CC00"/>
      <rgbColor rgb="FFFFCC00"/>
      <rgbColor rgb="FFFF9900"/>
      <rgbColor rgb="FFFF4C41"/>
      <rgbColor rgb="FF666699"/>
      <rgbColor rgb="FFAAAAAA"/>
      <rgbColor rgb="FF003366"/>
      <rgbColor rgb="FF489BC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320</xdr:colOff>
      <xdr:row>0</xdr:row>
      <xdr:rowOff>44640</xdr:rowOff>
    </xdr:from>
    <xdr:to>
      <xdr:col>23</xdr:col>
      <xdr:colOff>48600</xdr:colOff>
      <xdr:row>3</xdr:row>
      <xdr:rowOff>130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5.4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67"/>
    <col collapsed="false" customWidth="true" hidden="false" outlineLevel="0" max="23" min="3" style="1" width="3.85"/>
    <col collapsed="false" customWidth="true" hidden="false" outlineLevel="0" max="24" min="24" style="1" width="1.5"/>
    <col collapsed="false" customWidth="true" hidden="false" outlineLevel="0" max="256" min="25" style="1" width="11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</row>
    <row r="2" customFormat="false" ht="15.6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3.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4.7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5.15" hidden="false" customHeight="true" outlineLevel="0" collapsed="false">
      <c r="A5" s="12" t="s">
        <v>2</v>
      </c>
      <c r="B5" s="13"/>
      <c r="C5" s="13"/>
      <c r="D5" s="13"/>
      <c r="E5" s="13"/>
      <c r="F5" s="13"/>
      <c r="G5" s="14"/>
      <c r="H5" s="15" t="s">
        <v>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4.5" hidden="false" customHeight="true" outlineLevel="0" collapsed="false">
      <c r="A6" s="16" t="s">
        <v>4</v>
      </c>
      <c r="B6" s="17" t="n">
        <v>20</v>
      </c>
      <c r="C6" s="17"/>
      <c r="D6" s="18" t="s">
        <v>5</v>
      </c>
      <c r="E6" s="19"/>
      <c r="F6" s="13"/>
      <c r="G6" s="14"/>
      <c r="H6" s="15" t="s">
        <v>6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5.15" hidden="false" customHeight="true" outlineLevel="0" collapsed="false">
      <c r="A7" s="2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21"/>
    </row>
    <row r="8" customFormat="false" ht="24.75" hidden="false" customHeight="true" outlineLevel="0" collapsed="false">
      <c r="A8" s="22"/>
      <c r="B8" s="22"/>
      <c r="C8" s="23" t="s">
        <v>7</v>
      </c>
      <c r="D8" s="23"/>
      <c r="E8" s="23"/>
      <c r="F8" s="23"/>
      <c r="G8" s="23"/>
      <c r="H8" s="23"/>
      <c r="I8" s="23"/>
      <c r="J8" s="24" t="s">
        <v>8</v>
      </c>
      <c r="K8" s="24"/>
      <c r="L8" s="24"/>
      <c r="M8" s="24"/>
      <c r="N8" s="24"/>
      <c r="O8" s="24"/>
      <c r="P8" s="24"/>
      <c r="Q8" s="23" t="s">
        <v>9</v>
      </c>
      <c r="R8" s="23"/>
      <c r="S8" s="23"/>
      <c r="T8" s="23"/>
      <c r="U8" s="23"/>
      <c r="V8" s="23"/>
      <c r="W8" s="23"/>
      <c r="X8" s="23"/>
    </row>
    <row r="9" customFormat="false" ht="19.85" hidden="false" customHeight="true" outlineLevel="0" collapsed="false">
      <c r="A9" s="22"/>
      <c r="B9" s="25" t="s">
        <v>10</v>
      </c>
      <c r="C9" s="26" t="n">
        <v>1</v>
      </c>
      <c r="D9" s="26" t="n">
        <v>2</v>
      </c>
      <c r="E9" s="26" t="n">
        <v>3</v>
      </c>
      <c r="F9" s="26" t="n">
        <v>4</v>
      </c>
      <c r="G9" s="26" t="n">
        <v>5</v>
      </c>
      <c r="H9" s="26" t="n">
        <v>6</v>
      </c>
      <c r="I9" s="26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6" t="n">
        <v>15</v>
      </c>
      <c r="R9" s="26" t="n">
        <v>16</v>
      </c>
      <c r="S9" s="26" t="n">
        <v>17</v>
      </c>
      <c r="T9" s="26" t="n">
        <v>18</v>
      </c>
      <c r="U9" s="26" t="n">
        <v>19</v>
      </c>
      <c r="V9" s="26" t="n">
        <v>20</v>
      </c>
      <c r="W9" s="26" t="n">
        <v>21</v>
      </c>
      <c r="X9" s="26"/>
    </row>
    <row r="10" customFormat="false" ht="22.5" hidden="false" customHeight="true" outlineLevel="0" collapsed="false">
      <c r="A10" s="28" t="s">
        <v>11</v>
      </c>
      <c r="B10" s="25" t="s">
        <v>12</v>
      </c>
      <c r="C10" s="29" t="n">
        <f aca="false">0.1*(B6/20)</f>
        <v>0.1</v>
      </c>
      <c r="D10" s="29" t="n">
        <f aca="false">0.1*(B6/20)</f>
        <v>0.1</v>
      </c>
      <c r="E10" s="29" t="n">
        <f aca="false">0.1*(B6/20)</f>
        <v>0.1</v>
      </c>
      <c r="F10" s="29" t="n">
        <f aca="false">0.1*(B6/20)</f>
        <v>0.1</v>
      </c>
      <c r="G10" s="29" t="n">
        <f aca="false">0.1*(B6/20)</f>
        <v>0.1</v>
      </c>
      <c r="H10" s="29" t="n">
        <f aca="false">0.1*(B6/20)</f>
        <v>0.1</v>
      </c>
      <c r="I10" s="29" t="n">
        <f aca="false">0.1*(B6/20)</f>
        <v>0.1</v>
      </c>
      <c r="J10" s="30" t="n">
        <f aca="false">0.2*(B6/20)</f>
        <v>0.2</v>
      </c>
      <c r="K10" s="30" t="n">
        <f aca="false">0.2*(B6/20)</f>
        <v>0.2</v>
      </c>
      <c r="L10" s="30" t="n">
        <f aca="false">0.2*(B6/20)</f>
        <v>0.2</v>
      </c>
      <c r="M10" s="30" t="n">
        <f aca="false">0.2*(B6/20)</f>
        <v>0.2</v>
      </c>
      <c r="N10" s="30" t="n">
        <f aca="false">0.2*(B6/20)</f>
        <v>0.2</v>
      </c>
      <c r="O10" s="30" t="n">
        <f aca="false">0.2*(B6/20)</f>
        <v>0.2</v>
      </c>
      <c r="P10" s="30" t="n">
        <f aca="false">0.2*(B6/20)</f>
        <v>0.2</v>
      </c>
      <c r="Q10" s="29" t="n">
        <f aca="false">0.3*(B6/20)</f>
        <v>0.3</v>
      </c>
      <c r="R10" s="29" t="n">
        <f aca="false">0.3*(B6/20)</f>
        <v>0.3</v>
      </c>
      <c r="S10" s="29" t="n">
        <f aca="false">0.3*(B6/20)</f>
        <v>0.3</v>
      </c>
      <c r="T10" s="29" t="n">
        <f aca="false">0.3*(B6/20)</f>
        <v>0.3</v>
      </c>
      <c r="U10" s="29" t="n">
        <f aca="false">0.3*(B6/20)</f>
        <v>0.3</v>
      </c>
      <c r="V10" s="29" t="n">
        <f aca="false">0.3*(B6/20)</f>
        <v>0.3</v>
      </c>
      <c r="W10" s="29" t="n">
        <f aca="false">0.3*(B6/20)</f>
        <v>0.3</v>
      </c>
      <c r="X10" s="29"/>
    </row>
    <row r="11" customFormat="false" ht="22.5" hidden="false" customHeight="true" outlineLevel="0" collapsed="false">
      <c r="A11" s="28" t="s">
        <v>13</v>
      </c>
      <c r="B11" s="25" t="s">
        <v>12</v>
      </c>
      <c r="C11" s="31" t="s">
        <v>14</v>
      </c>
      <c r="D11" s="31" t="s">
        <v>14</v>
      </c>
      <c r="E11" s="29" t="n">
        <f aca="false">1*(B6/20)</f>
        <v>1</v>
      </c>
      <c r="F11" s="31" t="s">
        <v>14</v>
      </c>
      <c r="G11" s="31" t="s">
        <v>14</v>
      </c>
      <c r="H11" s="31" t="s">
        <v>14</v>
      </c>
      <c r="I11" s="29" t="n">
        <f aca="false">1*(B6/20)</f>
        <v>1</v>
      </c>
      <c r="J11" s="32" t="s">
        <v>14</v>
      </c>
      <c r="K11" s="32" t="s">
        <v>14</v>
      </c>
      <c r="L11" s="30" t="n">
        <f aca="false">1*(B6/20)</f>
        <v>1</v>
      </c>
      <c r="M11" s="32" t="s">
        <v>14</v>
      </c>
      <c r="N11" s="32" t="s">
        <v>14</v>
      </c>
      <c r="O11" s="32" t="s">
        <v>14</v>
      </c>
      <c r="P11" s="30" t="n">
        <f aca="false">1*(B6/20)</f>
        <v>1</v>
      </c>
      <c r="Q11" s="31" t="s">
        <v>14</v>
      </c>
      <c r="R11" s="31" t="s">
        <v>14</v>
      </c>
      <c r="S11" s="29" t="n">
        <f aca="false">2*(B6/20)</f>
        <v>2</v>
      </c>
      <c r="T11" s="31" t="s">
        <v>14</v>
      </c>
      <c r="U11" s="31" t="s">
        <v>14</v>
      </c>
      <c r="V11" s="31" t="s">
        <v>14</v>
      </c>
      <c r="W11" s="29" t="n">
        <f aca="false">2*(B6/20)</f>
        <v>2</v>
      </c>
      <c r="X11" s="29"/>
    </row>
    <row r="12" customFormat="false" ht="15.15" hidden="false" customHeight="true" outlineLevel="0" collapsed="false">
      <c r="A12" s="2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1"/>
    </row>
    <row r="13" customFormat="false" ht="24.5" hidden="false" customHeight="true" outlineLevel="0" collapsed="false">
      <c r="A13" s="22"/>
      <c r="B13" s="22"/>
      <c r="C13" s="24" t="s">
        <v>15</v>
      </c>
      <c r="D13" s="24"/>
      <c r="E13" s="24"/>
      <c r="F13" s="24"/>
      <c r="G13" s="24"/>
      <c r="H13" s="24"/>
      <c r="I13" s="24"/>
      <c r="J13" s="33" t="s">
        <v>16</v>
      </c>
      <c r="K13" s="33"/>
      <c r="L13" s="33"/>
      <c r="M13" s="33"/>
      <c r="N13" s="33"/>
      <c r="O13" s="33"/>
      <c r="P13" s="33"/>
      <c r="Q13" s="34" t="s">
        <v>17</v>
      </c>
      <c r="R13" s="34"/>
      <c r="S13" s="34"/>
      <c r="T13" s="34"/>
      <c r="U13" s="34"/>
      <c r="V13" s="34"/>
      <c r="W13" s="34"/>
      <c r="X13" s="34"/>
    </row>
    <row r="14" customFormat="false" ht="19.85" hidden="false" customHeight="true" outlineLevel="0" collapsed="false">
      <c r="A14" s="22"/>
      <c r="B14" s="25" t="s">
        <v>10</v>
      </c>
      <c r="C14" s="27" t="n">
        <v>22</v>
      </c>
      <c r="D14" s="27" t="n">
        <v>23</v>
      </c>
      <c r="E14" s="27" t="n">
        <v>24</v>
      </c>
      <c r="F14" s="27" t="n">
        <v>25</v>
      </c>
      <c r="G14" s="27" t="n">
        <v>26</v>
      </c>
      <c r="H14" s="27" t="n">
        <v>27</v>
      </c>
      <c r="I14" s="27" t="n">
        <v>28</v>
      </c>
      <c r="J14" s="35" t="n">
        <v>29</v>
      </c>
      <c r="K14" s="35" t="n">
        <v>30</v>
      </c>
      <c r="L14" s="35" t="n">
        <v>31</v>
      </c>
      <c r="M14" s="35" t="n">
        <v>32</v>
      </c>
      <c r="N14" s="35" t="n">
        <v>33</v>
      </c>
      <c r="O14" s="35" t="n">
        <v>34</v>
      </c>
      <c r="P14" s="35" t="n">
        <v>35</v>
      </c>
      <c r="Q14" s="36" t="s">
        <v>18</v>
      </c>
      <c r="R14" s="36"/>
      <c r="S14" s="36"/>
      <c r="T14" s="37" t="s">
        <v>19</v>
      </c>
      <c r="U14" s="37"/>
      <c r="V14" s="37"/>
      <c r="W14" s="38" t="s">
        <v>20</v>
      </c>
      <c r="X14" s="38"/>
    </row>
    <row r="15" customFormat="false" ht="22.5" hidden="false" customHeight="true" outlineLevel="0" collapsed="false">
      <c r="A15" s="28" t="s">
        <v>11</v>
      </c>
      <c r="B15" s="25" t="s">
        <v>12</v>
      </c>
      <c r="C15" s="30" t="n">
        <f aca="false">0.4*(B6/20)</f>
        <v>0.4</v>
      </c>
      <c r="D15" s="30" t="n">
        <f aca="false">0.4*(B6/20)</f>
        <v>0.4</v>
      </c>
      <c r="E15" s="30" t="n">
        <f aca="false">0.4*(B6/20)</f>
        <v>0.4</v>
      </c>
      <c r="F15" s="30" t="n">
        <f aca="false">0.4*(B6/20)</f>
        <v>0.4</v>
      </c>
      <c r="G15" s="30" t="n">
        <f aca="false">0.4*(B6/20)</f>
        <v>0.4</v>
      </c>
      <c r="H15" s="30" t="n">
        <f aca="false">0.4*(B6/20)</f>
        <v>0.4</v>
      </c>
      <c r="I15" s="30" t="n">
        <f aca="false">0.4*(B6/20)</f>
        <v>0.4</v>
      </c>
      <c r="J15" s="39" t="n">
        <f aca="false">0.5*(B6/20)</f>
        <v>0.5</v>
      </c>
      <c r="K15" s="39" t="n">
        <f aca="false">0.5*(B6/20)</f>
        <v>0.5</v>
      </c>
      <c r="L15" s="39" t="n">
        <f aca="false">0.5*(B6/20)</f>
        <v>0.5</v>
      </c>
      <c r="M15" s="39" t="n">
        <f aca="false">0.5*(B6/20)</f>
        <v>0.5</v>
      </c>
      <c r="N15" s="39" t="n">
        <f aca="false">0.5*(B6/20)</f>
        <v>0.5</v>
      </c>
      <c r="O15" s="39" t="n">
        <f aca="false">0.5*(B6/20)</f>
        <v>0.5</v>
      </c>
      <c r="P15" s="39" t="n">
        <f aca="false">0.5*(B6/20)</f>
        <v>0.5</v>
      </c>
      <c r="Q15" s="40" t="n">
        <f aca="false">0.25*(B6/20)</f>
        <v>0.25</v>
      </c>
      <c r="R15" s="40"/>
      <c r="S15" s="40"/>
      <c r="T15" s="41" t="n">
        <f aca="false">0.5*(B6/20)</f>
        <v>0.5</v>
      </c>
      <c r="U15" s="41"/>
      <c r="V15" s="41"/>
      <c r="W15" s="38" t="s">
        <v>21</v>
      </c>
      <c r="X15" s="38"/>
    </row>
    <row r="16" customFormat="false" ht="22.5" hidden="false" customHeight="true" outlineLevel="0" collapsed="false">
      <c r="A16" s="28" t="s">
        <v>13</v>
      </c>
      <c r="B16" s="25" t="s">
        <v>12</v>
      </c>
      <c r="C16" s="32" t="s">
        <v>14</v>
      </c>
      <c r="D16" s="32" t="s">
        <v>14</v>
      </c>
      <c r="E16" s="30" t="n">
        <f aca="false">2*(B6/20)</f>
        <v>2</v>
      </c>
      <c r="F16" s="32" t="s">
        <v>14</v>
      </c>
      <c r="G16" s="32" t="s">
        <v>14</v>
      </c>
      <c r="H16" s="32" t="s">
        <v>14</v>
      </c>
      <c r="I16" s="30" t="n">
        <f aca="false">2*(B6/20)</f>
        <v>2</v>
      </c>
      <c r="J16" s="42" t="s">
        <v>14</v>
      </c>
      <c r="K16" s="42" t="s">
        <v>14</v>
      </c>
      <c r="L16" s="29" t="n">
        <f aca="false">2*(B6/20)</f>
        <v>2</v>
      </c>
      <c r="M16" s="42" t="s">
        <v>14</v>
      </c>
      <c r="N16" s="42" t="s">
        <v>14</v>
      </c>
      <c r="O16" s="42" t="s">
        <v>14</v>
      </c>
      <c r="P16" s="29" t="n">
        <f aca="false">2*(B6/20)</f>
        <v>2</v>
      </c>
      <c r="Q16" s="40" t="n">
        <f aca="false">2*(B6/20)</f>
        <v>2</v>
      </c>
      <c r="R16" s="40"/>
      <c r="S16" s="40"/>
      <c r="T16" s="41" t="n">
        <f aca="false">2*(B6/20)</f>
        <v>2</v>
      </c>
      <c r="U16" s="41"/>
      <c r="V16" s="41"/>
      <c r="W16" s="38" t="s">
        <v>22</v>
      </c>
      <c r="X16" s="38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5" hidden="false" customHeight="true" outlineLevel="0" collapsed="false">
      <c r="A18" s="44" t="s">
        <v>2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</row>
  </sheetData>
  <mergeCells count="27">
    <mergeCell ref="A1:T1"/>
    <mergeCell ref="A3:X3"/>
    <mergeCell ref="H5:X5"/>
    <mergeCell ref="B6:C6"/>
    <mergeCell ref="H6:X6"/>
    <mergeCell ref="A8:B8"/>
    <mergeCell ref="C8:I8"/>
    <mergeCell ref="J8:P8"/>
    <mergeCell ref="Q8:X8"/>
    <mergeCell ref="W9:X9"/>
    <mergeCell ref="W10:X10"/>
    <mergeCell ref="W11:X11"/>
    <mergeCell ref="A13:B13"/>
    <mergeCell ref="C13:I13"/>
    <mergeCell ref="J13:P13"/>
    <mergeCell ref="Q13:X13"/>
    <mergeCell ref="Q14:S14"/>
    <mergeCell ref="T14:V14"/>
    <mergeCell ref="W14:X14"/>
    <mergeCell ref="Q15:S15"/>
    <mergeCell ref="T15:V15"/>
    <mergeCell ref="W15:X15"/>
    <mergeCell ref="Q16:S16"/>
    <mergeCell ref="T16:V16"/>
    <mergeCell ref="W16:X16"/>
    <mergeCell ref="A17:X17"/>
    <mergeCell ref="A18:X18"/>
  </mergeCells>
  <printOptions headings="false" gridLines="false" gridLinesSet="true" horizontalCentered="false" verticalCentered="false"/>
  <pageMargins left="1" right="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